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tate</t>
  </si>
  <si>
    <t xml:space="preserve">Area</t>
  </si>
  <si>
    <t xml:space="preserve">Rainfall</t>
  </si>
  <si>
    <t xml:space="preserve">(sq. mi.)</t>
  </si>
  <si>
    <r>
      <rPr>
        <b val="true"/>
        <sz val="11"/>
        <color rgb="FF000000"/>
        <rFont val="Calibri"/>
        <family val="2"/>
      </rPr>
      <t xml:space="preserve">(in./yr.)</t>
    </r>
    <r>
      <rPr>
        <b val="true"/>
        <vertAlign val="superscript"/>
        <sz val="11"/>
        <color rgb="FF000000"/>
        <rFont val="Calibri"/>
        <family val="2"/>
      </rPr>
      <t xml:space="preserve">*</t>
    </r>
  </si>
  <si>
    <t xml:space="preserve">(mi./yr.)</t>
  </si>
  <si>
    <t xml:space="preserve">(cu. mi./yr.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The World Almanac 1988</t>
  </si>
  <si>
    <r>
      <rPr>
        <vertAlign val="superscript"/>
        <sz val="11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Based on rainfall for selected cities. Where values are available for more than one city in a state, the average of those values is use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0"/>
    <numFmt numFmtId="167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1.56"/>
    <col collapsed="false" customWidth="true" hidden="false" outlineLevel="0" max="5" min="5" style="0" width="12.28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2</v>
      </c>
      <c r="E1" s="3" t="s">
        <v>2</v>
      </c>
    </row>
    <row r="2" customFormat="false" ht="18" hidden="false" customHeight="false" outlineLevel="0" collapsed="false">
      <c r="A2" s="1"/>
      <c r="B2" s="4" t="s">
        <v>3</v>
      </c>
      <c r="C2" s="4" t="s">
        <v>4</v>
      </c>
      <c r="D2" s="5" t="s">
        <v>5</v>
      </c>
      <c r="E2" s="5" t="s">
        <v>6</v>
      </c>
    </row>
    <row r="3" customFormat="false" ht="15" hidden="false" customHeight="false" outlineLevel="0" collapsed="false">
      <c r="A3" s="6" t="s">
        <v>7</v>
      </c>
      <c r="B3" s="7" t="n">
        <v>51609</v>
      </c>
      <c r="C3" s="8" t="n">
        <v>56.9</v>
      </c>
      <c r="D3" s="9" t="n">
        <f aca="false">C3/(5280*12)</f>
        <v>0.000898042929292929</v>
      </c>
      <c r="E3" s="10" t="n">
        <f aca="false">B3*D3</f>
        <v>46.3470975378788</v>
      </c>
    </row>
    <row r="4" customFormat="false" ht="15" hidden="false" customHeight="false" outlineLevel="0" collapsed="false">
      <c r="A4" s="6" t="s">
        <v>8</v>
      </c>
      <c r="B4" s="7" t="n">
        <v>586412</v>
      </c>
      <c r="C4" s="8" t="n">
        <v>53.15</v>
      </c>
      <c r="D4" s="9" t="n">
        <f aca="false">C4/(5280*12)</f>
        <v>0.000838857323232323</v>
      </c>
      <c r="E4" s="10" t="n">
        <f aca="false">B4*D4</f>
        <v>491.916000631313</v>
      </c>
    </row>
    <row r="5" customFormat="false" ht="15" hidden="false" customHeight="false" outlineLevel="0" collapsed="false">
      <c r="A5" s="6" t="s">
        <v>9</v>
      </c>
      <c r="B5" s="7" t="n">
        <v>113909</v>
      </c>
      <c r="C5" s="8" t="n">
        <v>7.11</v>
      </c>
      <c r="D5" s="9" t="n">
        <f aca="false">C5/(5280*12)</f>
        <v>0.000112215909090909</v>
      </c>
      <c r="E5" s="10" t="n">
        <f aca="false">B5*D5</f>
        <v>12.7824019886364</v>
      </c>
    </row>
    <row r="6" customFormat="false" ht="15" hidden="false" customHeight="false" outlineLevel="0" collapsed="false">
      <c r="A6" s="6" t="s">
        <v>10</v>
      </c>
      <c r="B6" s="7" t="n">
        <v>53104</v>
      </c>
      <c r="C6" s="8" t="n">
        <v>49.2</v>
      </c>
      <c r="D6" s="9" t="n">
        <f aca="false">C6/(5280*12)</f>
        <v>0.000776515151515152</v>
      </c>
      <c r="E6" s="10" t="n">
        <f aca="false">B6*D6</f>
        <v>41.2360606060606</v>
      </c>
    </row>
    <row r="7" customFormat="false" ht="15" hidden="false" customHeight="false" outlineLevel="0" collapsed="false">
      <c r="A7" s="6" t="s">
        <v>11</v>
      </c>
      <c r="B7" s="7" t="n">
        <v>158693</v>
      </c>
      <c r="C7" s="8" t="n">
        <v>17.28</v>
      </c>
      <c r="D7" s="9" t="n">
        <f aca="false">C7/(5280*12)</f>
        <v>0.000272727272727273</v>
      </c>
      <c r="E7" s="10" t="n">
        <f aca="false">B7*D7</f>
        <v>43.2799090909091</v>
      </c>
    </row>
    <row r="8" customFormat="false" ht="15" hidden="false" customHeight="false" outlineLevel="0" collapsed="false">
      <c r="A8" s="6" t="s">
        <v>12</v>
      </c>
      <c r="B8" s="7" t="n">
        <v>104247</v>
      </c>
      <c r="C8" s="8" t="n">
        <v>15.31</v>
      </c>
      <c r="D8" s="9" t="n">
        <f aca="false">C8/(5280*12)</f>
        <v>0.000241635101010101</v>
      </c>
      <c r="E8" s="10" t="n">
        <f aca="false">B8*D8</f>
        <v>25.189734375</v>
      </c>
    </row>
    <row r="9" customFormat="false" ht="15" hidden="false" customHeight="false" outlineLevel="0" collapsed="false">
      <c r="A9" s="6" t="s">
        <v>13</v>
      </c>
      <c r="B9" s="7" t="n">
        <v>5009</v>
      </c>
      <c r="C9" s="8" t="n">
        <v>44.39</v>
      </c>
      <c r="D9" s="9" t="n">
        <f aca="false">C9/(5280*12)</f>
        <v>0.000700599747474748</v>
      </c>
      <c r="E9" s="10" t="n">
        <f aca="false">B9*D9</f>
        <v>3.50930413510101</v>
      </c>
    </row>
    <row r="10" customFormat="false" ht="15" hidden="false" customHeight="false" outlineLevel="0" collapsed="false">
      <c r="A10" s="6" t="s">
        <v>14</v>
      </c>
      <c r="B10" s="7" t="n">
        <v>2057</v>
      </c>
      <c r="C10" s="8" t="n">
        <v>41.38</v>
      </c>
      <c r="D10" s="9" t="n">
        <f aca="false">C10/(5280*12)</f>
        <v>0.000653093434343434</v>
      </c>
      <c r="E10" s="10" t="n">
        <f aca="false">B10*D10</f>
        <v>1.34341319444444</v>
      </c>
    </row>
    <row r="11" customFormat="false" ht="15" hidden="false" customHeight="false" outlineLevel="0" collapsed="false">
      <c r="A11" s="6" t="s">
        <v>15</v>
      </c>
      <c r="B11" s="7" t="n">
        <v>58560</v>
      </c>
      <c r="C11" s="8" t="n">
        <v>49.91</v>
      </c>
      <c r="D11" s="9" t="n">
        <f aca="false">C11/(5280*12)</f>
        <v>0.00078772095959596</v>
      </c>
      <c r="E11" s="10" t="n">
        <f aca="false">B11*D11</f>
        <v>46.1289393939394</v>
      </c>
    </row>
    <row r="12" customFormat="false" ht="15" hidden="false" customHeight="false" outlineLevel="0" collapsed="false">
      <c r="A12" s="6" t="s">
        <v>16</v>
      </c>
      <c r="B12" s="7" t="n">
        <v>58876</v>
      </c>
      <c r="C12" s="8" t="n">
        <v>48.61</v>
      </c>
      <c r="D12" s="9" t="n">
        <f aca="false">C12/(5280*12)</f>
        <v>0.000767203282828283</v>
      </c>
      <c r="E12" s="10" t="n">
        <f aca="false">B12*D12</f>
        <v>45.169860479798</v>
      </c>
    </row>
    <row r="13" customFormat="false" ht="15" hidden="false" customHeight="false" outlineLevel="0" collapsed="false">
      <c r="A13" s="6" t="s">
        <v>17</v>
      </c>
      <c r="B13" s="7" t="n">
        <v>6450</v>
      </c>
      <c r="C13" s="8" t="n">
        <v>23.47</v>
      </c>
      <c r="D13" s="9" t="n">
        <f aca="false">C13/(5280*12)</f>
        <v>0.00037042297979798</v>
      </c>
      <c r="E13" s="10" t="n">
        <f aca="false">B13*D13</f>
        <v>2.38922821969697</v>
      </c>
    </row>
    <row r="14" customFormat="false" ht="15" hidden="false" customHeight="false" outlineLevel="0" collapsed="false">
      <c r="A14" s="6" t="s">
        <v>18</v>
      </c>
      <c r="B14" s="7" t="n">
        <v>83557</v>
      </c>
      <c r="C14" s="8" t="n">
        <v>11.71</v>
      </c>
      <c r="D14" s="9" t="n">
        <f aca="false">C14/(5280*12)</f>
        <v>0.000184816919191919</v>
      </c>
      <c r="E14" s="10" t="n">
        <f aca="false">B14*D14</f>
        <v>15.4427473169192</v>
      </c>
    </row>
    <row r="15" customFormat="false" ht="15" hidden="false" customHeight="false" outlineLevel="0" collapsed="false">
      <c r="A15" s="6" t="s">
        <v>19</v>
      </c>
      <c r="B15" s="7" t="n">
        <v>56400</v>
      </c>
      <c r="C15" s="8" t="n">
        <v>33.34</v>
      </c>
      <c r="D15" s="9" t="n">
        <f aca="false">C15/(5280*12)</f>
        <v>0.000526199494949495</v>
      </c>
      <c r="E15" s="10" t="n">
        <f aca="false">B15*D15</f>
        <v>29.6776515151515</v>
      </c>
    </row>
    <row r="16" customFormat="false" ht="15" hidden="false" customHeight="false" outlineLevel="0" collapsed="false">
      <c r="A16" s="6" t="s">
        <v>20</v>
      </c>
      <c r="B16" s="7" t="n">
        <v>36291</v>
      </c>
      <c r="C16" s="8" t="n">
        <v>39.12</v>
      </c>
      <c r="D16" s="9" t="n">
        <f aca="false">C16/(5280*12)</f>
        <v>0.000617424242424242</v>
      </c>
      <c r="E16" s="10" t="n">
        <f aca="false">B16*D16</f>
        <v>22.4069431818182</v>
      </c>
    </row>
    <row r="17" customFormat="false" ht="15" hidden="false" customHeight="false" outlineLevel="0" collapsed="false">
      <c r="A17" s="6" t="s">
        <v>21</v>
      </c>
      <c r="B17" s="7" t="n">
        <v>56290</v>
      </c>
      <c r="C17" s="8" t="n">
        <v>34.71</v>
      </c>
      <c r="D17" s="9" t="n">
        <f aca="false">C17/(5280*12)</f>
        <v>0.00054782196969697</v>
      </c>
      <c r="E17" s="10" t="n">
        <f aca="false">B17*D17</f>
        <v>30.8368986742424</v>
      </c>
    </row>
    <row r="18" customFormat="false" ht="15" hidden="false" customHeight="false" outlineLevel="0" collapsed="false">
      <c r="A18" s="6" t="s">
        <v>22</v>
      </c>
      <c r="B18" s="7" t="n">
        <v>82264</v>
      </c>
      <c r="C18" s="8" t="n">
        <v>28.61</v>
      </c>
      <c r="D18" s="9" t="n">
        <f aca="false">C18/(5280*12)</f>
        <v>0.000451546717171717</v>
      </c>
      <c r="E18" s="10" t="n">
        <f aca="false">B18*D18</f>
        <v>37.1460391414141</v>
      </c>
    </row>
    <row r="19" customFormat="false" ht="15" hidden="false" customHeight="false" outlineLevel="0" collapsed="false">
      <c r="A19" s="6" t="s">
        <v>23</v>
      </c>
      <c r="B19" s="7" t="n">
        <v>40409</v>
      </c>
      <c r="C19" s="8" t="n">
        <v>43.56</v>
      </c>
      <c r="D19" s="9" t="n">
        <f aca="false">C19/(5280*12)</f>
        <v>0.0006875</v>
      </c>
      <c r="E19" s="10" t="n">
        <f aca="false">B19*D19</f>
        <v>27.7811875</v>
      </c>
    </row>
    <row r="20" customFormat="false" ht="15" hidden="false" customHeight="false" outlineLevel="0" collapsed="false">
      <c r="A20" s="6" t="s">
        <v>24</v>
      </c>
      <c r="B20" s="7" t="n">
        <v>48523</v>
      </c>
      <c r="C20" s="8" t="n">
        <v>59.74</v>
      </c>
      <c r="D20" s="9" t="n">
        <f aca="false">C20/(5280*12)</f>
        <v>0.000942866161616162</v>
      </c>
      <c r="E20" s="10" t="n">
        <f aca="false">B20*D20</f>
        <v>45.750694760101</v>
      </c>
    </row>
    <row r="21" customFormat="false" ht="15" hidden="false" customHeight="false" outlineLevel="0" collapsed="false">
      <c r="A21" s="6" t="s">
        <v>25</v>
      </c>
      <c r="B21" s="7" t="n">
        <v>33215</v>
      </c>
      <c r="C21" s="8" t="n">
        <v>43.52</v>
      </c>
      <c r="D21" s="9" t="n">
        <f aca="false">C21/(5280*12)</f>
        <v>0.000686868686868687</v>
      </c>
      <c r="E21" s="10" t="n">
        <f aca="false">B21*D21</f>
        <v>22.8143434343434</v>
      </c>
    </row>
    <row r="22" customFormat="false" ht="15" hidden="false" customHeight="false" outlineLevel="0" collapsed="false">
      <c r="A22" s="6" t="s">
        <v>26</v>
      </c>
      <c r="B22" s="7" t="n">
        <v>10577</v>
      </c>
      <c r="C22" s="8" t="n">
        <v>41.84</v>
      </c>
      <c r="D22" s="9" t="n">
        <f aca="false">C22/(5280*12)</f>
        <v>0.000660353535353535</v>
      </c>
      <c r="E22" s="10" t="n">
        <f aca="false">B22*D22</f>
        <v>6.98455934343434</v>
      </c>
    </row>
    <row r="23" customFormat="false" ht="15" hidden="false" customHeight="false" outlineLevel="0" collapsed="false">
      <c r="A23" s="6" t="s">
        <v>27</v>
      </c>
      <c r="B23" s="7" t="n">
        <v>8257</v>
      </c>
      <c r="C23" s="8" t="n">
        <v>43.84</v>
      </c>
      <c r="D23" s="9" t="n">
        <f aca="false">C23/(5280*12)</f>
        <v>0.000691919191919192</v>
      </c>
      <c r="E23" s="10" t="n">
        <f aca="false">B23*D23</f>
        <v>5.71317676767677</v>
      </c>
    </row>
    <row r="24" customFormat="false" ht="15" hidden="false" customHeight="false" outlineLevel="0" collapsed="false">
      <c r="A24" s="6" t="s">
        <v>28</v>
      </c>
      <c r="B24" s="7" t="n">
        <v>58216</v>
      </c>
      <c r="C24" s="8" t="n">
        <v>32.23</v>
      </c>
      <c r="D24" s="9" t="n">
        <f aca="false">C24/(5280*12)</f>
        <v>0.000508680555555556</v>
      </c>
      <c r="E24" s="10" t="n">
        <f aca="false">B24*D24</f>
        <v>29.6133472222222</v>
      </c>
    </row>
    <row r="25" customFormat="false" ht="15" hidden="false" customHeight="false" outlineLevel="0" collapsed="false">
      <c r="A25" s="6" t="s">
        <v>29</v>
      </c>
      <c r="B25" s="7" t="n">
        <v>84068</v>
      </c>
      <c r="C25" s="8" t="n">
        <v>26.36</v>
      </c>
      <c r="D25" s="9" t="n">
        <f aca="false">C25/(5280*12)</f>
        <v>0.000416035353535354</v>
      </c>
      <c r="E25" s="10" t="n">
        <f aca="false">B25*D25</f>
        <v>34.9752601010101</v>
      </c>
    </row>
    <row r="26" customFormat="false" ht="15" hidden="false" customHeight="false" outlineLevel="0" collapsed="false">
      <c r="A26" s="6" t="s">
        <v>30</v>
      </c>
      <c r="B26" s="7" t="n">
        <v>47716</v>
      </c>
      <c r="C26" s="8" t="n">
        <v>52.82</v>
      </c>
      <c r="D26" s="9" t="n">
        <f aca="false">C26/(5280*12)</f>
        <v>0.00083364898989899</v>
      </c>
      <c r="E26" s="10" t="n">
        <f aca="false">B26*D26</f>
        <v>39.7783952020202</v>
      </c>
    </row>
    <row r="27" customFormat="false" ht="15" hidden="false" customHeight="false" outlineLevel="0" collapsed="false">
      <c r="A27" s="6" t="s">
        <v>31</v>
      </c>
      <c r="B27" s="7" t="n">
        <v>69686</v>
      </c>
      <c r="C27" s="8" t="n">
        <v>33.91</v>
      </c>
      <c r="D27" s="9" t="n">
        <f aca="false">C27/(5280*12)</f>
        <v>0.000535195707070707</v>
      </c>
      <c r="E27" s="10" t="n">
        <f aca="false">B27*D27</f>
        <v>37.2956480429293</v>
      </c>
    </row>
    <row r="28" customFormat="false" ht="15" hidden="false" customHeight="false" outlineLevel="0" collapsed="false">
      <c r="A28" s="6" t="s">
        <v>32</v>
      </c>
      <c r="B28" s="7" t="n">
        <v>147138</v>
      </c>
      <c r="C28" s="8" t="n">
        <v>11.37</v>
      </c>
      <c r="D28" s="9" t="n">
        <f aca="false">C28/(5280*12)</f>
        <v>0.000179450757575758</v>
      </c>
      <c r="E28" s="10" t="n">
        <f aca="false">B28*D28</f>
        <v>26.4040255681818</v>
      </c>
    </row>
    <row r="29" customFormat="false" ht="15" hidden="false" customHeight="false" outlineLevel="0" collapsed="false">
      <c r="A29" s="6" t="s">
        <v>33</v>
      </c>
      <c r="B29" s="7" t="n">
        <v>77227</v>
      </c>
      <c r="C29" s="8" t="n">
        <v>30.34</v>
      </c>
      <c r="D29" s="9" t="n">
        <f aca="false">C29/(5280*12)</f>
        <v>0.00047885101010101</v>
      </c>
      <c r="E29" s="10" t="n">
        <f aca="false">B29*D29</f>
        <v>36.9802269570707</v>
      </c>
    </row>
    <row r="30" customFormat="false" ht="15" hidden="false" customHeight="false" outlineLevel="0" collapsed="false">
      <c r="A30" s="6" t="s">
        <v>34</v>
      </c>
      <c r="B30" s="7" t="n">
        <v>110540</v>
      </c>
      <c r="C30" s="8" t="n">
        <v>7.87</v>
      </c>
      <c r="D30" s="9" t="n">
        <f aca="false">C30/(5280*12)</f>
        <v>0.000124210858585859</v>
      </c>
      <c r="E30" s="10" t="n">
        <f aca="false">B30*D30</f>
        <v>13.7302683080808</v>
      </c>
    </row>
    <row r="31" customFormat="false" ht="15" hidden="false" customHeight="false" outlineLevel="0" collapsed="false">
      <c r="A31" s="6" t="s">
        <v>35</v>
      </c>
      <c r="B31" s="7" t="n">
        <v>9304</v>
      </c>
      <c r="C31" s="8" t="n">
        <v>36.53</v>
      </c>
      <c r="D31" s="9" t="n">
        <f aca="false">C31/(5280*12)</f>
        <v>0.000576546717171717</v>
      </c>
      <c r="E31" s="10" t="n">
        <f aca="false">B31*D31</f>
        <v>5.36419065656566</v>
      </c>
    </row>
    <row r="32" customFormat="false" ht="15" hidden="false" customHeight="false" outlineLevel="0" collapsed="false">
      <c r="A32" s="6" t="s">
        <v>36</v>
      </c>
      <c r="B32" s="7" t="n">
        <v>7836</v>
      </c>
      <c r="C32" s="8" t="n">
        <v>41.93</v>
      </c>
      <c r="D32" s="9" t="n">
        <f aca="false">C32/(5280*12)</f>
        <v>0.00066177398989899</v>
      </c>
      <c r="E32" s="10" t="n">
        <f aca="false">B32*D32</f>
        <v>5.18566098484849</v>
      </c>
    </row>
    <row r="33" customFormat="false" ht="15" hidden="false" customHeight="false" outlineLevel="0" collapsed="false">
      <c r="A33" s="6" t="s">
        <v>37</v>
      </c>
      <c r="B33" s="7" t="n">
        <v>121666</v>
      </c>
      <c r="C33" s="8" t="n">
        <v>8.91</v>
      </c>
      <c r="D33" s="9" t="n">
        <f aca="false">C33/(5280*12)</f>
        <v>0.000140625</v>
      </c>
      <c r="E33" s="10" t="n">
        <f aca="false">B33*D33</f>
        <v>17.10928125</v>
      </c>
    </row>
    <row r="34" customFormat="false" ht="15" hidden="false" customHeight="false" outlineLevel="0" collapsed="false">
      <c r="A34" s="6" t="s">
        <v>38</v>
      </c>
      <c r="B34" s="7" t="n">
        <v>49576</v>
      </c>
      <c r="C34" s="8" t="n">
        <v>39.28</v>
      </c>
      <c r="D34" s="9" t="n">
        <f aca="false">C34/(5280*12)</f>
        <v>0.000619949494949495</v>
      </c>
      <c r="E34" s="10" t="n">
        <f aca="false">B34*D34</f>
        <v>30.7346161616162</v>
      </c>
    </row>
    <row r="35" customFormat="false" ht="15" hidden="false" customHeight="false" outlineLevel="0" collapsed="false">
      <c r="A35" s="6" t="s">
        <v>39</v>
      </c>
      <c r="B35" s="7" t="n">
        <v>52586</v>
      </c>
      <c r="C35" s="8" t="n">
        <v>42.46</v>
      </c>
      <c r="D35" s="9" t="n">
        <f aca="false">C35/(5280*12)</f>
        <v>0.000670138888888889</v>
      </c>
      <c r="E35" s="10" t="n">
        <f aca="false">B35*D35</f>
        <v>35.2399236111111</v>
      </c>
    </row>
    <row r="36" customFormat="false" ht="15" hidden="false" customHeight="false" outlineLevel="0" collapsed="false">
      <c r="A36" s="6" t="s">
        <v>40</v>
      </c>
      <c r="B36" s="7" t="n">
        <v>70665</v>
      </c>
      <c r="C36" s="8" t="n">
        <v>15.36</v>
      </c>
      <c r="D36" s="9" t="n">
        <f aca="false">C36/(5280*12)</f>
        <v>0.000242424242424242</v>
      </c>
      <c r="E36" s="10" t="n">
        <f aca="false">B36*D36</f>
        <v>17.1309090909091</v>
      </c>
    </row>
    <row r="37" customFormat="false" ht="15" hidden="false" customHeight="false" outlineLevel="0" collapsed="false">
      <c r="A37" s="6" t="s">
        <v>41</v>
      </c>
      <c r="B37" s="7" t="n">
        <v>41222</v>
      </c>
      <c r="C37" s="8" t="n">
        <v>37.77</v>
      </c>
      <c r="D37" s="9" t="n">
        <f aca="false">C37/(5280*12)</f>
        <v>0.000596117424242424</v>
      </c>
      <c r="E37" s="10" t="n">
        <f aca="false">B37*D37</f>
        <v>24.5731524621212</v>
      </c>
    </row>
    <row r="38" customFormat="false" ht="15" hidden="false" customHeight="false" outlineLevel="0" collapsed="false">
      <c r="A38" s="6" t="s">
        <v>42</v>
      </c>
      <c r="B38" s="7" t="n">
        <v>69919</v>
      </c>
      <c r="C38" s="8" t="n">
        <v>30.89</v>
      </c>
      <c r="D38" s="9" t="n">
        <f aca="false">C38/(5280*12)</f>
        <v>0.000487531565656566</v>
      </c>
      <c r="E38" s="10" t="n">
        <f aca="false">B38*D38</f>
        <v>34.0877195391414</v>
      </c>
    </row>
    <row r="39" customFormat="false" ht="15" hidden="false" customHeight="false" outlineLevel="0" collapsed="false">
      <c r="A39" s="6" t="s">
        <v>43</v>
      </c>
      <c r="B39" s="7" t="n">
        <v>96981</v>
      </c>
      <c r="C39" s="8" t="n">
        <v>37.39</v>
      </c>
      <c r="D39" s="9" t="n">
        <f aca="false">C39/(5280*12)</f>
        <v>0.00059011994949495</v>
      </c>
      <c r="E39" s="10" t="n">
        <f aca="false">B39*D39</f>
        <v>57.2304228219697</v>
      </c>
    </row>
    <row r="40" customFormat="false" ht="15" hidden="false" customHeight="false" outlineLevel="0" collapsed="false">
      <c r="A40" s="6" t="s">
        <v>44</v>
      </c>
      <c r="B40" s="7" t="n">
        <v>45333</v>
      </c>
      <c r="C40" s="8" t="n">
        <v>40.26</v>
      </c>
      <c r="D40" s="9" t="n">
        <f aca="false">C40/(5280*12)</f>
        <v>0.000635416666666667</v>
      </c>
      <c r="E40" s="10" t="n">
        <f aca="false">B40*D40</f>
        <v>28.80534375</v>
      </c>
    </row>
    <row r="41" customFormat="false" ht="15" hidden="false" customHeight="false" outlineLevel="0" collapsed="false">
      <c r="A41" s="6" t="s">
        <v>45</v>
      </c>
      <c r="B41" s="7" t="n">
        <v>1214</v>
      </c>
      <c r="C41" s="8" t="n">
        <v>41.91</v>
      </c>
      <c r="D41" s="9" t="n">
        <f aca="false">C41/(5280*12)</f>
        <v>0.000661458333333333</v>
      </c>
      <c r="E41" s="10" t="n">
        <f aca="false">B41*D41</f>
        <v>0.803010416666667</v>
      </c>
    </row>
    <row r="42" customFormat="false" ht="15" hidden="false" customHeight="false" outlineLevel="0" collapsed="false">
      <c r="A42" s="6" t="s">
        <v>46</v>
      </c>
      <c r="B42" s="7" t="n">
        <v>31055</v>
      </c>
      <c r="C42" s="8" t="n">
        <v>51.59</v>
      </c>
      <c r="D42" s="9" t="n">
        <f aca="false">C42/(5280*12)</f>
        <v>0.000814236111111111</v>
      </c>
      <c r="E42" s="10" t="n">
        <f aca="false">B42*D42</f>
        <v>25.2861024305556</v>
      </c>
    </row>
    <row r="43" customFormat="false" ht="15" hidden="false" customHeight="false" outlineLevel="0" collapsed="false">
      <c r="A43" s="6" t="s">
        <v>47</v>
      </c>
      <c r="B43" s="7" t="n">
        <v>77047</v>
      </c>
      <c r="C43" s="8" t="n">
        <v>17.47</v>
      </c>
      <c r="D43" s="9" t="n">
        <f aca="false">C43/(5280*12)</f>
        <v>0.00027572601010101</v>
      </c>
      <c r="E43" s="10" t="n">
        <f aca="false">B43*D43</f>
        <v>21.2438619002525</v>
      </c>
    </row>
    <row r="44" customFormat="false" ht="15" hidden="false" customHeight="false" outlineLevel="0" collapsed="false">
      <c r="A44" s="6" t="s">
        <v>48</v>
      </c>
      <c r="B44" s="7" t="n">
        <v>42244</v>
      </c>
      <c r="C44" s="8" t="n">
        <v>48.49</v>
      </c>
      <c r="D44" s="9" t="n">
        <f aca="false">C44/(5280*12)</f>
        <v>0.000765309343434344</v>
      </c>
      <c r="E44" s="10" t="n">
        <f aca="false">B44*D44</f>
        <v>32.3297279040404</v>
      </c>
    </row>
    <row r="45" customFormat="false" ht="15" hidden="false" customHeight="false" outlineLevel="0" collapsed="false">
      <c r="A45" s="6" t="s">
        <v>49</v>
      </c>
      <c r="B45" s="7" t="n">
        <v>267338</v>
      </c>
      <c r="C45" s="8" t="n">
        <v>34.7</v>
      </c>
      <c r="D45" s="9" t="n">
        <f aca="false">C45/(5280*12)</f>
        <v>0.000547664141414142</v>
      </c>
      <c r="E45" s="10" t="n">
        <f aca="false">B45*D45</f>
        <v>146.411436237374</v>
      </c>
    </row>
    <row r="46" customFormat="false" ht="15" hidden="false" customHeight="false" outlineLevel="0" collapsed="false">
      <c r="A46" s="6" t="s">
        <v>50</v>
      </c>
      <c r="B46" s="7" t="n">
        <v>84916</v>
      </c>
      <c r="C46" s="8" t="n">
        <v>15.31</v>
      </c>
      <c r="D46" s="9" t="n">
        <f aca="false">C46/(5280*12)</f>
        <v>0.000241635101010101</v>
      </c>
      <c r="E46" s="10" t="n">
        <f aca="false">B46*D46</f>
        <v>20.5186862373737</v>
      </c>
    </row>
    <row r="47" customFormat="false" ht="15" hidden="false" customHeight="false" outlineLevel="0" collapsed="false">
      <c r="A47" s="6" t="s">
        <v>51</v>
      </c>
      <c r="B47" s="7" t="n">
        <v>9609</v>
      </c>
      <c r="C47" s="8" t="n">
        <v>33.69</v>
      </c>
      <c r="D47" s="9" t="n">
        <f aca="false">C47/(5280*12)</f>
        <v>0.000531723484848485</v>
      </c>
      <c r="E47" s="10" t="n">
        <f aca="false">B47*D47</f>
        <v>5.10933096590909</v>
      </c>
    </row>
    <row r="48" customFormat="false" ht="15" hidden="false" customHeight="false" outlineLevel="0" collapsed="false">
      <c r="A48" s="6" t="s">
        <v>52</v>
      </c>
      <c r="B48" s="7" t="n">
        <v>40817</v>
      </c>
      <c r="C48" s="8" t="n">
        <v>45.22</v>
      </c>
      <c r="D48" s="9" t="n">
        <f aca="false">C48/(5280*12)</f>
        <v>0.000713699494949495</v>
      </c>
      <c r="E48" s="10" t="n">
        <f aca="false">B48*D48</f>
        <v>29.1310722853535</v>
      </c>
    </row>
    <row r="49" customFormat="false" ht="15" hidden="false" customHeight="false" outlineLevel="0" collapsed="false">
      <c r="A49" s="6" t="s">
        <v>53</v>
      </c>
      <c r="B49" s="7" t="n">
        <v>68192</v>
      </c>
      <c r="C49" s="8" t="n">
        <v>27.66</v>
      </c>
      <c r="D49" s="9" t="n">
        <f aca="false">C49/(5280*12)</f>
        <v>0.00043655303030303</v>
      </c>
      <c r="E49" s="10" t="n">
        <f aca="false">B49*D49</f>
        <v>29.7694242424242</v>
      </c>
    </row>
    <row r="50" customFormat="false" ht="15" hidden="false" customHeight="false" outlineLevel="0" collapsed="false">
      <c r="A50" s="6" t="s">
        <v>54</v>
      </c>
      <c r="B50" s="7" t="n">
        <v>24181</v>
      </c>
      <c r="C50" s="8" t="n">
        <v>40.74</v>
      </c>
      <c r="D50" s="9" t="n">
        <f aca="false">C50/(5280*12)</f>
        <v>0.000642992424242424</v>
      </c>
      <c r="E50" s="10" t="n">
        <f aca="false">B50*D50</f>
        <v>15.5481998106061</v>
      </c>
    </row>
    <row r="51" customFormat="false" ht="15" hidden="false" customHeight="false" outlineLevel="0" collapsed="false">
      <c r="A51" s="6" t="s">
        <v>55</v>
      </c>
      <c r="B51" s="7" t="n">
        <v>56154</v>
      </c>
      <c r="C51" s="8" t="n">
        <v>30.89</v>
      </c>
      <c r="D51" s="9" t="n">
        <f aca="false">C51/(5280*12)</f>
        <v>0.000487531565656566</v>
      </c>
      <c r="E51" s="10" t="n">
        <f aca="false">B51*D51</f>
        <v>27.3768475378788</v>
      </c>
    </row>
    <row r="52" customFormat="false" ht="15" hidden="false" customHeight="false" outlineLevel="0" collapsed="false">
      <c r="A52" s="6" t="s">
        <v>56</v>
      </c>
      <c r="B52" s="7" t="n">
        <v>97914</v>
      </c>
      <c r="C52" s="8" t="n">
        <v>13.31</v>
      </c>
      <c r="D52" s="9" t="n">
        <f aca="false">C52/(5280*12)</f>
        <v>0.000210069444444444</v>
      </c>
      <c r="E52" s="10" t="n">
        <f aca="false">B52*D52</f>
        <v>20.5687395833333</v>
      </c>
    </row>
    <row r="54" customFormat="false" ht="15" hidden="false" customHeight="false" outlineLevel="0" collapsed="false">
      <c r="A54" s="0" t="s">
        <v>57</v>
      </c>
    </row>
    <row r="56" customFormat="false" ht="17.25" hidden="false" customHeight="false" outlineLevel="0" collapsed="false">
      <c r="A56" s="11" t="s">
        <v>58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0:50:35Z</dcterms:created>
  <dc:creator>Bill</dc:creator>
  <dc:description/>
  <dc:language>en-US</dc:language>
  <cp:lastModifiedBy>Bill</cp:lastModifiedBy>
  <dcterms:modified xsi:type="dcterms:W3CDTF">2011-11-08T20:58:21Z</dcterms:modified>
  <cp:revision>0</cp:revision>
  <dc:subject/>
  <dc:title/>
</cp:coreProperties>
</file>